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SCALÍA GENERAL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69249998</v>
      </c>
      <c r="E10" s="10" t="n">
        <f aca="false">E11+E19+E29+E39+E49+E59+E72+E76+E63</f>
        <v>30068504.6599999</v>
      </c>
      <c r="F10" s="10" t="n">
        <f aca="false">F11+F19+F29+F39+F49+F59+F72+F76+F63</f>
        <v>1499318502.66</v>
      </c>
      <c r="G10" s="10" t="n">
        <f aca="false">G11+G19+G29+G39+G49+G59+G72+G76+G63</f>
        <v>1499317664.3</v>
      </c>
      <c r="H10" s="10" t="n">
        <f aca="false">H11+H19+H29+H39+H49+H59+H72+H76+H63</f>
        <v>1481415451.52</v>
      </c>
      <c r="I10" s="10" t="n">
        <f aca="false">I11+I19+I29+I39+I49+I59+I72+I76+I63</f>
        <v>838.35999989509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1158179920.38</v>
      </c>
      <c r="F11" s="13" t="n">
        <f aca="false">SUM(F12:F18)</f>
        <v>1158179920.38</v>
      </c>
      <c r="G11" s="13" t="n">
        <f aca="false">SUM(G12:G18)</f>
        <v>1158179920.38</v>
      </c>
      <c r="H11" s="13" t="n">
        <f aca="false">SUM(H12:H18)</f>
        <v>1146958289.4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381296819.65</v>
      </c>
      <c r="F12" s="16" t="n">
        <f aca="false">D12+E12</f>
        <v>381296819.65</v>
      </c>
      <c r="G12" s="16" t="n">
        <v>381296819.65</v>
      </c>
      <c r="H12" s="16" t="n">
        <v>381296819.6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5687027.76</v>
      </c>
      <c r="F13" s="16" t="n">
        <f aca="false">D13+E13</f>
        <v>5687027.76</v>
      </c>
      <c r="G13" s="16" t="n">
        <v>5687027.76</v>
      </c>
      <c r="H13" s="16" t="n">
        <v>5687027.76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507461843.29</v>
      </c>
      <c r="F14" s="16" t="n">
        <f aca="false">D14+E14</f>
        <v>507461843.29</v>
      </c>
      <c r="G14" s="16" t="n">
        <v>507461843.29</v>
      </c>
      <c r="H14" s="16" t="n">
        <v>507461843.2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79680718.71</v>
      </c>
      <c r="F15" s="16" t="n">
        <f aca="false">D15+E15</f>
        <v>179680718.71</v>
      </c>
      <c r="G15" s="16" t="n">
        <v>179680718.71</v>
      </c>
      <c r="H15" s="16" t="n">
        <v>168459087.7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83986156.97</v>
      </c>
      <c r="F16" s="16" t="n">
        <f aca="false">D16+E16</f>
        <v>83986156.97</v>
      </c>
      <c r="G16" s="16" t="n">
        <v>83986156.97</v>
      </c>
      <c r="H16" s="16" t="n">
        <v>83986156.97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67354</v>
      </c>
      <c r="F18" s="16" t="n">
        <f aca="false">D18+E18</f>
        <v>67354</v>
      </c>
      <c r="G18" s="16" t="n">
        <v>67354</v>
      </c>
      <c r="H18" s="16" t="n">
        <v>67354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127602253.12</v>
      </c>
      <c r="F19" s="13" t="n">
        <f aca="false">SUM(F20:F28)</f>
        <v>127602253.12</v>
      </c>
      <c r="G19" s="13" t="n">
        <f aca="false">SUM(G20:G28)</f>
        <v>127602253.12</v>
      </c>
      <c r="H19" s="13" t="n">
        <f aca="false">SUM(H20:H28)</f>
        <v>126440158.3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12955735.31</v>
      </c>
      <c r="F20" s="13" t="n">
        <f aca="false">D20+E20</f>
        <v>12955735.31</v>
      </c>
      <c r="G20" s="16" t="n">
        <v>12955735.31</v>
      </c>
      <c r="H20" s="16" t="n">
        <v>12951640.2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239237.02</v>
      </c>
      <c r="F21" s="13" t="n">
        <f aca="false">D21+E21</f>
        <v>1239237.02</v>
      </c>
      <c r="G21" s="16" t="n">
        <v>1239237.02</v>
      </c>
      <c r="H21" s="16" t="n">
        <v>1239237.0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5626578.29</v>
      </c>
      <c r="F23" s="13" t="n">
        <f aca="false">D23+E23</f>
        <v>5626578.29</v>
      </c>
      <c r="G23" s="16" t="n">
        <v>5626578.29</v>
      </c>
      <c r="H23" s="16" t="n">
        <v>5626578.2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943398.01</v>
      </c>
      <c r="F24" s="13" t="n">
        <f aca="false">D24+E24</f>
        <v>1943398.01</v>
      </c>
      <c r="G24" s="16" t="n">
        <v>1943398.01</v>
      </c>
      <c r="H24" s="16" t="n">
        <v>1943398.0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02444495.82</v>
      </c>
      <c r="F25" s="13" t="n">
        <f aca="false">D25+E25</f>
        <v>102444495.82</v>
      </c>
      <c r="G25" s="16" t="n">
        <v>102444495.82</v>
      </c>
      <c r="H25" s="16" t="n">
        <v>101286496.0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730326.83</v>
      </c>
      <c r="F26" s="13" t="n">
        <f aca="false">D26+E26</f>
        <v>1730326.83</v>
      </c>
      <c r="G26" s="16" t="n">
        <v>1730326.83</v>
      </c>
      <c r="H26" s="16" t="n">
        <v>1730326.8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306936</v>
      </c>
      <c r="F27" s="13" t="n">
        <f aca="false">D27+E27</f>
        <v>306936</v>
      </c>
      <c r="G27" s="16" t="n">
        <v>306936</v>
      </c>
      <c r="H27" s="16" t="n">
        <v>306936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355545.84</v>
      </c>
      <c r="F28" s="13" t="n">
        <f aca="false">D28+E28</f>
        <v>1355545.84</v>
      </c>
      <c r="G28" s="16" t="n">
        <v>1355545.84</v>
      </c>
      <c r="H28" s="16" t="n">
        <v>1355545.8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195867155.27</v>
      </c>
      <c r="F29" s="13" t="n">
        <f aca="false">SUM(F30:F38)</f>
        <v>195867155.27</v>
      </c>
      <c r="G29" s="13" t="n">
        <f aca="false">SUM(G30:G38)</f>
        <v>195867155.27</v>
      </c>
      <c r="H29" s="13" t="n">
        <f aca="false">SUM(H30:H38)</f>
        <v>190348668.21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27003964.52</v>
      </c>
      <c r="F30" s="13" t="n">
        <f aca="false">D30+E30</f>
        <v>27003964.52</v>
      </c>
      <c r="G30" s="16" t="n">
        <v>27003964.52</v>
      </c>
      <c r="H30" s="16" t="n">
        <v>26989555.4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78210314.4</v>
      </c>
      <c r="F31" s="13" t="n">
        <f aca="false">D31+E31</f>
        <v>78210314.4</v>
      </c>
      <c r="G31" s="16" t="n">
        <v>78210314.4</v>
      </c>
      <c r="H31" s="16" t="n">
        <v>76154314.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8932328.4</v>
      </c>
      <c r="F32" s="13" t="n">
        <f aca="false">D32+E32</f>
        <v>8932328.4</v>
      </c>
      <c r="G32" s="16" t="n">
        <v>8932328.4</v>
      </c>
      <c r="H32" s="16" t="n">
        <v>8932328.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222084.17</v>
      </c>
      <c r="F33" s="13" t="n">
        <f aca="false">D33+E33</f>
        <v>222084.17</v>
      </c>
      <c r="G33" s="16" t="n">
        <v>222084.17</v>
      </c>
      <c r="H33" s="16" t="n">
        <v>222084.1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41815958.36</v>
      </c>
      <c r="F34" s="13" t="n">
        <f aca="false">D34+E34</f>
        <v>41815958.36</v>
      </c>
      <c r="G34" s="16" t="n">
        <v>41815958.36</v>
      </c>
      <c r="H34" s="16" t="n">
        <v>41814914.3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79800</v>
      </c>
      <c r="F35" s="13" t="n">
        <f aca="false">D35+E35</f>
        <v>179800</v>
      </c>
      <c r="G35" s="16" t="n">
        <v>179800</v>
      </c>
      <c r="H35" s="16" t="n">
        <v>1798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8964445.31</v>
      </c>
      <c r="F36" s="13" t="n">
        <f aca="false">D36+E36</f>
        <v>8964445.31</v>
      </c>
      <c r="G36" s="16" t="n">
        <v>8964445.31</v>
      </c>
      <c r="H36" s="16" t="n">
        <v>8956011.3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91809.13</v>
      </c>
      <c r="F37" s="13" t="n">
        <f aca="false">D37+E37</f>
        <v>391809.13</v>
      </c>
      <c r="G37" s="16" t="n">
        <v>391809.13</v>
      </c>
      <c r="H37" s="16" t="n">
        <v>391809.1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30146450.98</v>
      </c>
      <c r="F38" s="13" t="n">
        <f aca="false">D38+E38</f>
        <v>30146450.98</v>
      </c>
      <c r="G38" s="16" t="n">
        <v>30146450.98</v>
      </c>
      <c r="H38" s="16" t="n">
        <v>26707850.9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69249998</v>
      </c>
      <c r="E39" s="13" t="n">
        <f aca="false">SUM(E40:E48)</f>
        <v>-1469246459.64</v>
      </c>
      <c r="F39" s="13" t="n">
        <f aca="false">SUM(F40:F48)</f>
        <v>3538.3599998951</v>
      </c>
      <c r="G39" s="13" t="n">
        <f aca="false">SUM(G40:G48)</f>
        <v>2700</v>
      </c>
      <c r="H39" s="13" t="n">
        <f aca="false">SUM(H40:H48)</f>
        <v>2700</v>
      </c>
      <c r="I39" s="13" t="n">
        <f aca="false">SUM(I40:I48)</f>
        <v>838.359999895096</v>
      </c>
    </row>
    <row r="40" customFormat="false" ht="12.75" hidden="false" customHeight="false" outlineLevel="0" collapsed="false">
      <c r="B40" s="14" t="s">
        <v>43</v>
      </c>
      <c r="C40" s="15"/>
      <c r="D40" s="13" t="n">
        <v>1469249998</v>
      </c>
      <c r="E40" s="16" t="n">
        <v>-1469249159.64</v>
      </c>
      <c r="F40" s="13" t="n">
        <f aca="false">D40+E40</f>
        <v>838.359999895096</v>
      </c>
      <c r="G40" s="16" t="n">
        <v>0</v>
      </c>
      <c r="H40" s="16" t="n">
        <v>0</v>
      </c>
      <c r="I40" s="16" t="n">
        <f aca="false">F40-G40</f>
        <v>838.35999989509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2700</v>
      </c>
      <c r="F43" s="13" t="n">
        <f aca="false">D43+E43</f>
        <v>2700</v>
      </c>
      <c r="G43" s="16" t="n">
        <v>2700</v>
      </c>
      <c r="H43" s="16" t="n">
        <v>27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6807235.53</v>
      </c>
      <c r="F49" s="13" t="n">
        <f aca="false">SUM(F50:F58)</f>
        <v>16807235.53</v>
      </c>
      <c r="G49" s="13" t="n">
        <f aca="false">SUM(G50:G58)</f>
        <v>16807235.53</v>
      </c>
      <c r="H49" s="13" t="n">
        <f aca="false">SUM(H50:H58)</f>
        <v>16807235.5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818729.45</v>
      </c>
      <c r="F50" s="13" t="n">
        <f aca="false">D50+E50</f>
        <v>4818729.45</v>
      </c>
      <c r="G50" s="16" t="n">
        <v>4818729.45</v>
      </c>
      <c r="H50" s="16" t="n">
        <v>4818729.4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544638.61</v>
      </c>
      <c r="F51" s="13" t="n">
        <f aca="false">D51+E51</f>
        <v>1544638.61</v>
      </c>
      <c r="G51" s="16" t="n">
        <v>1544638.61</v>
      </c>
      <c r="H51" s="16" t="n">
        <v>1544638.6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599205.34</v>
      </c>
      <c r="F52" s="13" t="n">
        <f aca="false">D52+E52</f>
        <v>1599205.34</v>
      </c>
      <c r="G52" s="16" t="n">
        <v>1599205.34</v>
      </c>
      <c r="H52" s="16" t="n">
        <v>1599205.34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5935080</v>
      </c>
      <c r="F53" s="13" t="n">
        <f aca="false">D53+E53</f>
        <v>5935080</v>
      </c>
      <c r="G53" s="16" t="n">
        <v>5935080</v>
      </c>
      <c r="H53" s="16" t="n">
        <v>593508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546648.84</v>
      </c>
      <c r="F55" s="13" t="n">
        <f aca="false">D55+E55</f>
        <v>546648.84</v>
      </c>
      <c r="G55" s="16" t="n">
        <v>546648.84</v>
      </c>
      <c r="H55" s="16" t="n">
        <v>546648.8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2362933.29</v>
      </c>
      <c r="F58" s="13" t="n">
        <f aca="false">D58+E58</f>
        <v>2362933.29</v>
      </c>
      <c r="G58" s="16" t="n">
        <v>2362933.29</v>
      </c>
      <c r="H58" s="16" t="n">
        <v>2362933.29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858400</v>
      </c>
      <c r="F59" s="13" t="n">
        <f aca="false">SUM(F60:F62)</f>
        <v>858400</v>
      </c>
      <c r="G59" s="13" t="n">
        <f aca="false">SUM(G60:G62)</f>
        <v>858400</v>
      </c>
      <c r="H59" s="13" t="n">
        <f aca="false">SUM(H60:H62)</f>
        <v>85840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858400</v>
      </c>
      <c r="F61" s="13" t="n">
        <f aca="false">D61+E61</f>
        <v>858400</v>
      </c>
      <c r="G61" s="16" t="n">
        <v>858400</v>
      </c>
      <c r="H61" s="16" t="n">
        <v>85840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69249998</v>
      </c>
      <c r="E160" s="10" t="n">
        <f aca="false">E10+E85</f>
        <v>30068504.6599999</v>
      </c>
      <c r="F160" s="10" t="n">
        <f aca="false">F10+F85</f>
        <v>1499318502.66</v>
      </c>
      <c r="G160" s="10" t="n">
        <f aca="false">G10+G85</f>
        <v>1499317664.3</v>
      </c>
      <c r="H160" s="10" t="n">
        <f aca="false">H10+H85</f>
        <v>1481415451.52</v>
      </c>
      <c r="I160" s="10" t="n">
        <f aca="false">I10+I85</f>
        <v>838.35999989509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CELA QUINTANA FLORES</cp:lastModifiedBy>
  <cp:lastPrinted>2016-12-20T19:53:14Z</cp:lastPrinted>
  <dcterms:modified xsi:type="dcterms:W3CDTF">2023-01-20T19:35:57Z</dcterms:modified>
  <cp:revision>0</cp:revision>
  <dc:subject/>
  <dc:title/>
</cp:coreProperties>
</file>